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РАСНЫХ ЗОРЬ БУЛЬВАР д.1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56220.5424</v>
      </c>
      <c r="D19" s="19" t="n">
        <v>1118597.92</v>
      </c>
      <c r="E19" s="19" t="n">
        <v>1145119.36</v>
      </c>
      <c r="F19" s="20" t="n">
        <v>211384.31</v>
      </c>
      <c r="G19" s="21" t="n">
        <f aca="false">D19+D20-C19-F19-F20</f>
        <v>-349006.93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71579.5</v>
      </c>
      <c r="D21" s="20" t="n">
        <v>305513.46</v>
      </c>
      <c r="E21" s="20" t="n">
        <v>295597.19</v>
      </c>
      <c r="F21" s="20" t="n">
        <v>45012.44</v>
      </c>
      <c r="G21" s="21" t="n">
        <f aca="false">D21+D22+D23-C21-F21-F22-F23</f>
        <v>-93709.650000000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77740.49</v>
      </c>
      <c r="E22" s="20" t="n">
        <v>361284.54</v>
      </c>
      <c r="F22" s="20" t="n">
        <v>60371.6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27800.0424</v>
      </c>
      <c r="D24" s="24" t="n">
        <f aca="false">SUM(D19:D23)</f>
        <v>1801851.87</v>
      </c>
      <c r="E24" s="24" t="n">
        <f aca="false">SUM(E19:E23)</f>
        <v>1802001.09</v>
      </c>
      <c r="F24" s="24" t="n">
        <f aca="false">SUM(F19:F23)</f>
        <v>316768.41</v>
      </c>
      <c r="G24" s="24" t="n">
        <f aca="false">SUM(G19:G23)</f>
        <v>-442716.58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8678.28</v>
      </c>
      <c r="D30" s="20" t="n">
        <v>66870.06</v>
      </c>
      <c r="E30" s="20" t="n">
        <v>6207.34</v>
      </c>
      <c r="F30" s="20" t="n">
        <v>68678.28</v>
      </c>
      <c r="G30" s="20" t="n">
        <f aca="false">C30-E30-F30</f>
        <v>-6207.3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92601.22</v>
      </c>
      <c r="D31" s="20" t="n">
        <v>282349.76</v>
      </c>
      <c r="E31" s="20" t="n">
        <v>31380.05</v>
      </c>
      <c r="F31" s="20" t="n">
        <v>292601.22</v>
      </c>
      <c r="G31" s="20" t="n">
        <f aca="false">C31-E31-F31</f>
        <v>-31380.0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5664.64</v>
      </c>
      <c r="D32" s="20" t="n">
        <v>288991.22</v>
      </c>
      <c r="E32" s="20" t="n">
        <v>28266.88</v>
      </c>
      <c r="F32" s="20" t="n">
        <v>205760.579952596</v>
      </c>
      <c r="G32" s="20" t="n">
        <f aca="false">C32-E32-F32</f>
        <v>61637.180047403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5080.52</v>
      </c>
      <c r="D33" s="20" t="n">
        <v>73430.66</v>
      </c>
      <c r="E33" s="20" t="n">
        <v>7235.35</v>
      </c>
      <c r="F33" s="20" t="n">
        <v>75080.52</v>
      </c>
      <c r="G33" s="20" t="n">
        <f aca="false">C33-E33-F33</f>
        <v>-7235.3500000000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2592.84</v>
      </c>
      <c r="D36" s="20" t="n">
        <v>31749.74</v>
      </c>
      <c r="E36" s="20" t="n">
        <v>2932.06</v>
      </c>
      <c r="F36" s="20" t="n">
        <v>32592.84</v>
      </c>
      <c r="G36" s="20" t="n">
        <f aca="false">C36-E36-F36</f>
        <v>-2932.0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3612.13</v>
      </c>
      <c r="D37" s="20" t="n">
        <v>19903.2</v>
      </c>
      <c r="E37" s="20" t="n">
        <v>3919.22</v>
      </c>
      <c r="F37" s="20" t="n">
        <v>23612.13</v>
      </c>
      <c r="G37" s="20" t="n">
        <f aca="false">C37-E37-F37</f>
        <v>-3919.2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120.59</v>
      </c>
      <c r="D38" s="20" t="n">
        <v>19193</v>
      </c>
      <c r="E38" s="20" t="n">
        <v>3703.77</v>
      </c>
      <c r="F38" s="20" t="n">
        <v>20120.59</v>
      </c>
      <c r="G38" s="20" t="n">
        <f aca="false">C38-E38-F38</f>
        <v>-3703.7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83734.34</v>
      </c>
      <c r="D40" s="20" t="n">
        <v>181469.49</v>
      </c>
      <c r="E40" s="20" t="n">
        <v>13834.48</v>
      </c>
      <c r="F40" s="20" t="n">
        <v>183734.34</v>
      </c>
      <c r="G40" s="20" t="n">
        <f aca="false">C40-E40-F40</f>
        <v>-13834.4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4835.87</v>
      </c>
      <c r="D41" s="20" t="n">
        <v>74010.12</v>
      </c>
      <c r="E41" s="20" t="n">
        <v>5839.54</v>
      </c>
      <c r="F41" s="20" t="n">
        <v>74835.87</v>
      </c>
      <c r="G41" s="20" t="n">
        <f aca="false">C41-E41-F41</f>
        <v>-5839.539999999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92.48</v>
      </c>
      <c r="D44" s="20" t="n">
        <v>192.48</v>
      </c>
      <c r="E44" s="20" t="n">
        <v>0</v>
      </c>
      <c r="F44" s="20" t="n">
        <v>192.48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67112.91</v>
      </c>
      <c r="D45" s="29" t="n">
        <f aca="false">SUM(D30:D44)</f>
        <v>1038159.73</v>
      </c>
      <c r="E45" s="29" t="n">
        <f aca="false">SUM(E30:E44)</f>
        <v>103318.69</v>
      </c>
      <c r="F45" s="29" t="n">
        <f aca="false">SUM(F30:F44)</f>
        <v>977208.849952597</v>
      </c>
      <c r="G45" s="29" t="n">
        <f aca="false">SUM(G30:G44)</f>
        <v>-13414.629952596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26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1597.833043515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345.057040883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357.589427842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4591.240447152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5606.859993202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5760.57995259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20087.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68964.7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40160.8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8803.9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58Z</dcterms:created>
  <dc:creator>1</dc:creator>
  <dc:description/>
  <dc:language>en-US</dc:language>
  <cp:lastModifiedBy>1</cp:lastModifiedBy>
  <dcterms:modified xsi:type="dcterms:W3CDTF">2014-03-14T06:46:59Z</dcterms:modified>
  <cp:revision>0</cp:revision>
  <dc:subject/>
  <dc:title/>
</cp:coreProperties>
</file>